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Tabela: Planirane i utrošene količine vakcina protiv gripa  do 31.10.2014. godine, po okruzima u Srbiji, u sezoni 2014/2015.</t>
  </si>
  <si>
    <t xml:space="preserve">OKRUG</t>
  </si>
  <si>
    <t xml:space="preserve">Distribuirane količine</t>
  </si>
  <si>
    <t xml:space="preserve">Broj vakcinisanih</t>
  </si>
  <si>
    <t xml:space="preserve">%</t>
  </si>
  <si>
    <t xml:space="preserve">Grad Beograd</t>
  </si>
  <si>
    <t xml:space="preserve">Mačvanski okrug</t>
  </si>
  <si>
    <t xml:space="preserve">Kolubarski okrug</t>
  </si>
  <si>
    <t xml:space="preserve">Braničevski okrug </t>
  </si>
  <si>
    <t xml:space="preserve">Podunavski okrug </t>
  </si>
  <si>
    <t xml:space="preserve">Šumadijski okrug</t>
  </si>
  <si>
    <t xml:space="preserve">Pomoravski okrug</t>
  </si>
  <si>
    <t xml:space="preserve">Zaječarski okrug</t>
  </si>
  <si>
    <t xml:space="preserve">Borski okrug</t>
  </si>
  <si>
    <t xml:space="preserve">Zlatiborski okrug</t>
  </si>
  <si>
    <t xml:space="preserve">Moravički okrug</t>
  </si>
  <si>
    <t xml:space="preserve">Raški okrug</t>
  </si>
  <si>
    <t xml:space="preserve">Rasinski okrug</t>
  </si>
  <si>
    <t xml:space="preserve">Nišavski okrug</t>
  </si>
  <si>
    <t xml:space="preserve">Toplički okrug</t>
  </si>
  <si>
    <t xml:space="preserve">Pirotski okrug</t>
  </si>
  <si>
    <t xml:space="preserve">Jablanički okrug</t>
  </si>
  <si>
    <t xml:space="preserve">Pčinjski okrug</t>
  </si>
  <si>
    <t xml:space="preserve">Severnobački okrug</t>
  </si>
  <si>
    <t xml:space="preserve">Srednjebanatski okrug</t>
  </si>
  <si>
    <t xml:space="preserve">Severnobanatski okrug</t>
  </si>
  <si>
    <t xml:space="preserve">Južnobanatski okrug</t>
  </si>
  <si>
    <t xml:space="preserve">Zapadnobački okrug</t>
  </si>
  <si>
    <t xml:space="preserve">Južnobački okrug</t>
  </si>
  <si>
    <t xml:space="preserve">Sremski okrug</t>
  </si>
  <si>
    <t xml:space="preserve">Srpske enklave KM</t>
  </si>
  <si>
    <t xml:space="preserve">UKUPNO C. SRBIJA</t>
  </si>
  <si>
    <t xml:space="preserve">UKUPNO VOJVODINA</t>
  </si>
  <si>
    <t xml:space="preserve">UKUPNO R. SRBIJ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80"/>
      <name val="Calibri"/>
      <family val="2"/>
      <charset val="238"/>
    </font>
    <font>
      <b val="true"/>
      <sz val="10"/>
      <color rgb="FFFFFFFF"/>
      <name val="Arial"/>
      <family val="2"/>
    </font>
    <font>
      <sz val="11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0"/>
      <color rgb="FF333333"/>
      <name val="Arial"/>
      <family val="2"/>
    </font>
    <font>
      <b val="true"/>
      <sz val="10"/>
      <color rgb="FF000000"/>
      <name val="Times New Roman"/>
      <family val="1"/>
    </font>
    <font>
      <b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ZZO PLAN POTREBA  2014 - radna verzij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21.28"/>
    <col collapsed="false" customWidth="true" hidden="false" outlineLevel="0" max="3" min="3" style="0" width="16.42"/>
  </cols>
  <sheetData>
    <row r="2" s="2" customFormat="true" ht="48" hidden="false" customHeight="true" outlineLevel="0" collapsed="false">
      <c r="A2" s="1" t="s">
        <v>0</v>
      </c>
      <c r="B2" s="1"/>
      <c r="C2" s="1"/>
      <c r="D2" s="1"/>
    </row>
    <row r="3" customFormat="false" ht="18.75" hidden="false" customHeight="true" outlineLevel="0" collapsed="false">
      <c r="A3" s="3" t="s">
        <v>1</v>
      </c>
      <c r="B3" s="3" t="s">
        <v>2</v>
      </c>
      <c r="C3" s="4" t="s">
        <v>3</v>
      </c>
      <c r="D3" s="3" t="s">
        <v>4</v>
      </c>
    </row>
    <row r="4" customFormat="false" ht="18.75" hidden="false" customHeight="true" outlineLevel="0" collapsed="false">
      <c r="A4" s="5" t="s">
        <v>5</v>
      </c>
      <c r="B4" s="6" t="n">
        <v>51869</v>
      </c>
      <c r="C4" s="7" t="n">
        <v>30152</v>
      </c>
      <c r="D4" s="8" t="n">
        <f aca="false">+C4/B4*100</f>
        <v>58.1310609419885</v>
      </c>
    </row>
    <row r="5" customFormat="false" ht="18.75" hidden="false" customHeight="true" outlineLevel="0" collapsed="false">
      <c r="A5" s="9" t="s">
        <v>6</v>
      </c>
      <c r="B5" s="10" t="n">
        <v>11420</v>
      </c>
      <c r="C5" s="10" t="n">
        <v>8681</v>
      </c>
      <c r="D5" s="11" t="n">
        <f aca="false">+C5/B5*100</f>
        <v>76.015761821366</v>
      </c>
    </row>
    <row r="6" customFormat="false" ht="18.75" hidden="false" customHeight="true" outlineLevel="0" collapsed="false">
      <c r="A6" s="5" t="s">
        <v>7</v>
      </c>
      <c r="B6" s="6" t="n">
        <v>4998</v>
      </c>
      <c r="C6" s="6" t="n">
        <v>3039</v>
      </c>
      <c r="D6" s="8" t="n">
        <f aca="false">+C6/B6*100</f>
        <v>60.8043217286915</v>
      </c>
    </row>
    <row r="7" customFormat="false" ht="18.75" hidden="false" customHeight="true" outlineLevel="0" collapsed="false">
      <c r="A7" s="10" t="s">
        <v>8</v>
      </c>
      <c r="B7" s="10" t="n">
        <v>6630</v>
      </c>
      <c r="C7" s="10" t="n">
        <v>4293</v>
      </c>
      <c r="D7" s="11" t="n">
        <f aca="false">+C7/B7*100</f>
        <v>64.7511312217195</v>
      </c>
    </row>
    <row r="8" customFormat="false" ht="18.75" hidden="false" customHeight="true" outlineLevel="0" collapsed="false">
      <c r="A8" s="6" t="s">
        <v>9</v>
      </c>
      <c r="B8" s="6" t="n">
        <v>4550</v>
      </c>
      <c r="C8" s="6" t="n">
        <v>3184</v>
      </c>
      <c r="D8" s="8" t="n">
        <f aca="false">+C8/B8*100</f>
        <v>69.978021978022</v>
      </c>
    </row>
    <row r="9" customFormat="false" ht="18.75" hidden="false" customHeight="true" outlineLevel="0" collapsed="false">
      <c r="A9" s="9" t="s">
        <v>10</v>
      </c>
      <c r="B9" s="10" t="n">
        <v>9400</v>
      </c>
      <c r="C9" s="10" t="n">
        <v>6137</v>
      </c>
      <c r="D9" s="11" t="n">
        <f aca="false">+C9/B9*100</f>
        <v>65.2872340425532</v>
      </c>
    </row>
    <row r="10" customFormat="false" ht="18.75" hidden="false" customHeight="true" outlineLevel="0" collapsed="false">
      <c r="A10" s="5" t="s">
        <v>11</v>
      </c>
      <c r="B10" s="6" t="n">
        <v>6420</v>
      </c>
      <c r="C10" s="6" t="n">
        <v>4172</v>
      </c>
      <c r="D10" s="8" t="n">
        <f aca="false">+C10/B10*100</f>
        <v>64.9844236760125</v>
      </c>
    </row>
    <row r="11" customFormat="false" ht="18.75" hidden="false" customHeight="true" outlineLevel="0" collapsed="false">
      <c r="A11" s="9" t="s">
        <v>12</v>
      </c>
      <c r="B11" s="12" t="n">
        <v>7000</v>
      </c>
      <c r="C11" s="12" t="n">
        <v>5021</v>
      </c>
      <c r="D11" s="11" t="n">
        <f aca="false">+C11/B11*100</f>
        <v>71.7285714285714</v>
      </c>
    </row>
    <row r="12" customFormat="false" ht="18.75" hidden="false" customHeight="true" outlineLevel="0" collapsed="false">
      <c r="A12" s="5" t="s">
        <v>13</v>
      </c>
      <c r="B12" s="6" t="n">
        <v>4600</v>
      </c>
      <c r="C12" s="6" t="n">
        <v>3823</v>
      </c>
      <c r="D12" s="8" t="n">
        <f aca="false">+C12/B12*100</f>
        <v>83.1086956521739</v>
      </c>
    </row>
    <row r="13" customFormat="false" ht="18.75" hidden="false" customHeight="true" outlineLevel="0" collapsed="false">
      <c r="A13" s="9" t="s">
        <v>14</v>
      </c>
      <c r="B13" s="10" t="n">
        <v>8600</v>
      </c>
      <c r="C13" s="10" t="n">
        <v>6873</v>
      </c>
      <c r="D13" s="11" t="n">
        <f aca="false">+C13/B13*100</f>
        <v>79.9186046511628</v>
      </c>
    </row>
    <row r="14" customFormat="false" ht="18.75" hidden="false" customHeight="true" outlineLevel="0" collapsed="false">
      <c r="A14" s="5" t="s">
        <v>15</v>
      </c>
      <c r="B14" s="6" t="n">
        <v>6170</v>
      </c>
      <c r="C14" s="6" t="n">
        <v>4394</v>
      </c>
      <c r="D14" s="8" t="n">
        <f aca="false">+C14/B14*100</f>
        <v>71.2155591572123</v>
      </c>
    </row>
    <row r="15" customFormat="false" ht="18.75" hidden="false" customHeight="true" outlineLevel="0" collapsed="false">
      <c r="A15" s="9" t="s">
        <v>16</v>
      </c>
      <c r="B15" s="10" t="n">
        <v>7800</v>
      </c>
      <c r="C15" s="10" t="n">
        <v>5141</v>
      </c>
      <c r="D15" s="11" t="n">
        <f aca="false">+C15/B15*100</f>
        <v>65.9102564102564</v>
      </c>
    </row>
    <row r="16" customFormat="false" ht="18.75" hidden="false" customHeight="true" outlineLevel="0" collapsed="false">
      <c r="A16" s="5" t="s">
        <v>17</v>
      </c>
      <c r="B16" s="6" t="n">
        <v>9050</v>
      </c>
      <c r="C16" s="6" t="n">
        <v>7330</v>
      </c>
      <c r="D16" s="8" t="n">
        <f aca="false">+C16/B16*100</f>
        <v>80.9944751381215</v>
      </c>
    </row>
    <row r="17" customFormat="false" ht="18.75" hidden="false" customHeight="true" outlineLevel="0" collapsed="false">
      <c r="A17" s="10" t="s">
        <v>18</v>
      </c>
      <c r="B17" s="10" t="n">
        <v>11000</v>
      </c>
      <c r="C17" s="10" t="n">
        <v>7200</v>
      </c>
      <c r="D17" s="11" t="n">
        <f aca="false">+C17/B17*100</f>
        <v>65.4545454545455</v>
      </c>
    </row>
    <row r="18" customFormat="false" ht="18.75" hidden="false" customHeight="true" outlineLevel="0" collapsed="false">
      <c r="A18" s="6" t="s">
        <v>19</v>
      </c>
      <c r="B18" s="6" t="n">
        <v>2600</v>
      </c>
      <c r="C18" s="6" t="n">
        <v>2151</v>
      </c>
      <c r="D18" s="8" t="n">
        <f aca="false">+C18/B18*100</f>
        <v>82.7307692307692</v>
      </c>
    </row>
    <row r="19" customFormat="false" ht="18.75" hidden="false" customHeight="true" outlineLevel="0" collapsed="false">
      <c r="A19" s="9" t="s">
        <v>20</v>
      </c>
      <c r="B19" s="10" t="n">
        <v>2920</v>
      </c>
      <c r="C19" s="10" t="n">
        <v>2582</v>
      </c>
      <c r="D19" s="11" t="n">
        <f aca="false">+C19/B19*100</f>
        <v>88.4246575342466</v>
      </c>
    </row>
    <row r="20" customFormat="false" ht="18.75" hidden="false" customHeight="true" outlineLevel="0" collapsed="false">
      <c r="A20" s="5" t="s">
        <v>21</v>
      </c>
      <c r="B20" s="6" t="n">
        <v>5600</v>
      </c>
      <c r="C20" s="6" t="n">
        <v>3981</v>
      </c>
      <c r="D20" s="8" t="n">
        <f aca="false">+C20/B20*100</f>
        <v>71.0892857142857</v>
      </c>
    </row>
    <row r="21" customFormat="false" ht="18.75" hidden="false" customHeight="true" outlineLevel="0" collapsed="false">
      <c r="A21" s="9" t="s">
        <v>22</v>
      </c>
      <c r="B21" s="10" t="n">
        <v>7205</v>
      </c>
      <c r="C21" s="10" t="n">
        <v>3628</v>
      </c>
      <c r="D21" s="11" t="n">
        <f aca="false">+C21/B21*100</f>
        <v>50.353920888272</v>
      </c>
    </row>
    <row r="22" customFormat="false" ht="18.75" hidden="false" customHeight="true" outlineLevel="0" collapsed="false">
      <c r="A22" s="5" t="s">
        <v>23</v>
      </c>
      <c r="B22" s="6" t="n">
        <v>5350</v>
      </c>
      <c r="C22" s="6" t="n">
        <v>3467</v>
      </c>
      <c r="D22" s="8" t="n">
        <f aca="false">+C22/B22*100</f>
        <v>64.803738317757</v>
      </c>
    </row>
    <row r="23" customFormat="false" ht="18.75" hidden="false" customHeight="true" outlineLevel="0" collapsed="false">
      <c r="A23" s="9" t="s">
        <v>24</v>
      </c>
      <c r="B23" s="12" t="n">
        <v>6955</v>
      </c>
      <c r="C23" s="12" t="n">
        <v>5222</v>
      </c>
      <c r="D23" s="11" t="n">
        <f aca="false">+C23/B23*100</f>
        <v>75.0826743350108</v>
      </c>
    </row>
    <row r="24" customFormat="false" ht="18.75" hidden="false" customHeight="true" outlineLevel="0" collapsed="false">
      <c r="A24" s="5" t="s">
        <v>25</v>
      </c>
      <c r="B24" s="6" t="n">
        <v>5840</v>
      </c>
      <c r="C24" s="6" t="n">
        <v>2630</v>
      </c>
      <c r="D24" s="8" t="n">
        <f aca="false">+C24/B24*100</f>
        <v>45.0342465753425</v>
      </c>
    </row>
    <row r="25" customFormat="false" ht="18.75" hidden="false" customHeight="true" outlineLevel="0" collapsed="false">
      <c r="A25" s="9" t="s">
        <v>26</v>
      </c>
      <c r="B25" s="10" t="n">
        <v>9538</v>
      </c>
      <c r="C25" s="10" t="n">
        <v>7842</v>
      </c>
      <c r="D25" s="11" t="n">
        <f aca="false">+C25/B25*100</f>
        <v>82.2184944432795</v>
      </c>
    </row>
    <row r="26" customFormat="false" ht="18.75" hidden="false" customHeight="true" outlineLevel="0" collapsed="false">
      <c r="A26" s="5" t="s">
        <v>27</v>
      </c>
      <c r="B26" s="7" t="n">
        <v>8380</v>
      </c>
      <c r="C26" s="7" t="n">
        <v>5262</v>
      </c>
      <c r="D26" s="8" t="n">
        <f aca="false">+C26/B26*100</f>
        <v>62.7923627684964</v>
      </c>
    </row>
    <row r="27" customFormat="false" ht="18.75" hidden="false" customHeight="true" outlineLevel="0" collapsed="false">
      <c r="A27" s="9" t="s">
        <v>28</v>
      </c>
      <c r="B27" s="13" t="n">
        <v>18350</v>
      </c>
      <c r="C27" s="13" t="n">
        <v>12247</v>
      </c>
      <c r="D27" s="11" t="n">
        <f aca="false">+C27/B27*100</f>
        <v>66.7411444141689</v>
      </c>
    </row>
    <row r="28" customFormat="false" ht="18.75" hidden="false" customHeight="true" outlineLevel="0" collapsed="false">
      <c r="A28" s="5" t="s">
        <v>29</v>
      </c>
      <c r="B28" s="6" t="n">
        <v>9623</v>
      </c>
      <c r="C28" s="6" t="n">
        <v>7902</v>
      </c>
      <c r="D28" s="8" t="n">
        <f aca="false">+C28/B28*100</f>
        <v>82.1157643146628</v>
      </c>
    </row>
    <row r="29" customFormat="false" ht="18.75" hidden="false" customHeight="true" outlineLevel="0" collapsed="false">
      <c r="A29" s="10" t="s">
        <v>30</v>
      </c>
      <c r="B29" s="10" t="n">
        <v>3223</v>
      </c>
      <c r="C29" s="10" t="n">
        <v>2045</v>
      </c>
      <c r="D29" s="11" t="n">
        <f aca="false">+C29/B29*100</f>
        <v>63.4502016754577</v>
      </c>
    </row>
    <row r="30" customFormat="false" ht="18.75" hidden="false" customHeight="true" outlineLevel="0" collapsed="false">
      <c r="A30" s="14" t="s">
        <v>31</v>
      </c>
      <c r="B30" s="15" t="n">
        <f aca="false">SUM(B21,B20,B19,B18,B17,B16,B15,B14,B13,B12,B11,B10,B9,B8,B7,B6,B5,B4)</f>
        <v>167832</v>
      </c>
      <c r="C30" s="15" t="n">
        <f aca="false">SUM(C21,C20,C19,C18,C17,C16,C15,C14,C13,C12,C11,C10,C9,C8,C7,C6,C5,C4)</f>
        <v>111782</v>
      </c>
      <c r="D30" s="16" t="n">
        <f aca="false">+C30/B30*100</f>
        <v>66.6035082701749</v>
      </c>
    </row>
    <row r="31" customFormat="false" ht="18.75" hidden="false" customHeight="true" outlineLevel="0" collapsed="false">
      <c r="A31" s="14" t="s">
        <v>32</v>
      </c>
      <c r="B31" s="15" t="n">
        <f aca="false">SUM(B28,B27,B26,B25,B24,B23,B22)</f>
        <v>64036</v>
      </c>
      <c r="C31" s="15" t="n">
        <f aca="false">SUM(C28,C27,C26,C25,C24,C23,C22)</f>
        <v>44572</v>
      </c>
      <c r="D31" s="16" t="n">
        <f aca="false">+C31/B31*100</f>
        <v>69.6045974139547</v>
      </c>
    </row>
    <row r="32" customFormat="false" ht="18.75" hidden="false" customHeight="true" outlineLevel="0" collapsed="false">
      <c r="A32" s="17" t="s">
        <v>33</v>
      </c>
      <c r="B32" s="18" t="n">
        <f aca="false">SUM(B29,B30,B31)</f>
        <v>235091</v>
      </c>
      <c r="C32" s="18" t="n">
        <f aca="false">SUM(C29,C30,C31)</f>
        <v>158399</v>
      </c>
      <c r="D32" s="16" t="n">
        <f aca="false">+C32/B32*100</f>
        <v>67.3777388330476</v>
      </c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9T07:59:27Z</dcterms:created>
  <dc:creator>nedeljkovic_olivera</dc:creator>
  <dc:description/>
  <dc:language>en-US</dc:language>
  <cp:lastModifiedBy>Korisnik</cp:lastModifiedBy>
  <dcterms:modified xsi:type="dcterms:W3CDTF">2014-11-14T09:07:52Z</dcterms:modified>
  <cp:revision>0</cp:revision>
  <dc:subject/>
  <dc:title/>
</cp:coreProperties>
</file>